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20; 4", 1.1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100 [шт.]</t>
  </si>
  <si>
    <t xml:space="preserve">Пульт управления насосом [шт.]</t>
  </si>
  <si>
    <t xml:space="preserve">Кабель погружной пищевой 4х2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4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5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30648</v>
      </c>
      <c r="F12" s="33" t="n">
        <f aca="false">E12*D12</f>
        <v>3064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24</v>
      </c>
      <c r="F15" s="33" t="n">
        <f aca="false">E15*D15</f>
        <v>292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306</v>
      </c>
      <c r="F17" s="33" t="n">
        <f aca="false">E17*D17</f>
        <v>459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35</v>
      </c>
      <c r="E21" s="32" t="n">
        <v>80</v>
      </c>
      <c r="F21" s="33" t="n">
        <f aca="false">E21*D21</f>
        <v>28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50</v>
      </c>
      <c r="E24" s="32" t="n">
        <v>78</v>
      </c>
      <c r="F24" s="33" t="n">
        <f aca="false">E24*D24</f>
        <v>390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49</v>
      </c>
      <c r="E26" s="32" t="n">
        <v>68</v>
      </c>
      <c r="F26" s="33" t="n">
        <f aca="false">E26*D26</f>
        <v>3332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957</v>
      </c>
      <c r="F29" s="33" t="n">
        <f aca="false">E29*D29</f>
        <v>1914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02851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32150</v>
      </c>
      <c r="F43" s="33" t="n">
        <f aca="false">E43*D43</f>
        <v>3215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3215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35001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8:55Z</dcterms:modified>
  <cp:revision>0</cp:revision>
  <dc:subject/>
  <dc:title/>
</cp:coreProperties>
</file>