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1,5m/13; 4", 0.5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:F4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5752</v>
      </c>
      <c r="F12" s="33" t="n">
        <f aca="false">E12*D12</f>
        <v>25752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245</v>
      </c>
      <c r="F17" s="33" t="n">
        <f aca="false">E17*D17</f>
        <v>367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5</v>
      </c>
      <c r="E21" s="32" t="n">
        <v>80</v>
      </c>
      <c r="F21" s="33" t="n">
        <f aca="false">E21*D21</f>
        <v>4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20</v>
      </c>
      <c r="E24" s="32" t="n">
        <v>78</v>
      </c>
      <c r="F24" s="33" t="n">
        <f aca="false">E24*D24</f>
        <v>156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9</v>
      </c>
      <c r="E26" s="32" t="n">
        <v>68</v>
      </c>
      <c r="F26" s="33" t="n">
        <f aca="false">E26*D26</f>
        <v>1292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957</v>
      </c>
      <c r="F29" s="33" t="n">
        <f aca="false">E29*D29</f>
        <v>1914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90260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28900</v>
      </c>
      <c r="F43" s="33" t="n">
        <f aca="false">E43*D43</f>
        <v>2890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2890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19160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6:10Z</dcterms:modified>
  <cp:revision>0</cp:revision>
  <dc:subject/>
  <dc:title/>
</cp:coreProperties>
</file>