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Heisskraft" 3SD 2.8-30; 3", 1.1 кВт [шт.]</t>
  </si>
  <si>
    <t xml:space="preserve">Мембранный бак "Belamos" 8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4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6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Beulco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6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7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2560</v>
      </c>
      <c r="F12" s="33" t="n">
        <f aca="false">E12*D12</f>
        <v>22560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5802</v>
      </c>
      <c r="F13" s="33" t="n">
        <f aca="false">E13*D13</f>
        <v>5802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343</v>
      </c>
      <c r="F16" s="33" t="n">
        <f aca="false">E16*D16</f>
        <v>514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55</v>
      </c>
      <c r="E20" s="32" t="n">
        <v>80</v>
      </c>
      <c r="F20" s="33" t="n">
        <f aca="false">E20*D20</f>
        <v>440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2</v>
      </c>
      <c r="E22" s="32" t="n">
        <v>888</v>
      </c>
      <c r="F22" s="33" t="n">
        <f aca="false">E22*D22</f>
        <v>177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70</v>
      </c>
      <c r="E23" s="32" t="n">
        <v>78</v>
      </c>
      <c r="F23" s="33" t="n">
        <f aca="false">E23*D23</f>
        <v>546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69</v>
      </c>
      <c r="E25" s="32" t="n">
        <v>107</v>
      </c>
      <c r="F25" s="33" t="n">
        <f aca="false">E25*D25</f>
        <v>7383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1728</v>
      </c>
      <c r="F28" s="33" t="n">
        <f aca="false">E28*D28</f>
        <v>3456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96262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6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33100</v>
      </c>
      <c r="F42" s="33" t="n">
        <f aca="false">E42*D42</f>
        <v>3310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3310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29362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32:34Z</dcterms:modified>
  <cp:revision>0</cp:revision>
  <dc:subject/>
  <dc:title/>
</cp:coreProperties>
</file>