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Grundfos" SQ 3-95", 2.32 кВт [шт.]</t>
  </si>
  <si>
    <t xml:space="preserve">Мембранный бак "Belamos" 100 л. [шт.]</t>
  </si>
  <si>
    <t xml:space="preserve">Реле давления FF4-8 + манометр [шт.]</t>
  </si>
  <si>
    <t xml:space="preserve">Пульт управления насосом [шт.]</t>
  </si>
  <si>
    <t xml:space="preserve">Кабель погружной пищевой 3х4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5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6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3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5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61520</v>
      </c>
      <c r="F12" s="33" t="n">
        <f aca="false">E12*D12</f>
        <v>61520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5590</v>
      </c>
      <c r="F14" s="33" t="n">
        <f aca="false">E14*D14</f>
        <v>5590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1</v>
      </c>
      <c r="E15" s="32" t="n">
        <v>3704</v>
      </c>
      <c r="F15" s="33" t="n">
        <f aca="false">E15*D15</f>
        <v>3704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343</v>
      </c>
      <c r="F16" s="33" t="n">
        <f aca="false">E16*D16</f>
        <v>514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45</v>
      </c>
      <c r="E20" s="32" t="n">
        <v>80</v>
      </c>
      <c r="F20" s="33" t="n">
        <f aca="false">E20*D20</f>
        <v>360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2</v>
      </c>
      <c r="E22" s="32" t="n">
        <v>1401</v>
      </c>
      <c r="F22" s="33" t="n">
        <f aca="false">E22*D22</f>
        <v>2802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60</v>
      </c>
      <c r="E23" s="32" t="n">
        <v>78</v>
      </c>
      <c r="F23" s="33" t="n">
        <f aca="false">E23*D23</f>
        <v>468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59</v>
      </c>
      <c r="E25" s="32" t="n">
        <v>68</v>
      </c>
      <c r="F25" s="33" t="n">
        <f aca="false">E25*D25</f>
        <v>4012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957</v>
      </c>
      <c r="F28" s="33" t="n">
        <f aca="false">E28*D28</f>
        <v>1914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140596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32150</v>
      </c>
      <c r="F42" s="33" t="n">
        <f aca="false">E42*D42</f>
        <v>321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321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72746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10:34:40Z</dcterms:modified>
  <cp:revision>0</cp:revision>
  <dc:subject/>
  <dc:title/>
</cp:coreProperties>
</file>