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Belamos" TF3-110; 3", 1.2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2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3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2556</v>
      </c>
      <c r="F12" s="33" t="n">
        <f aca="false">E12*D12</f>
        <v>22556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0</v>
      </c>
      <c r="E16" s="32" t="n">
        <v>183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0</v>
      </c>
      <c r="E20" s="32" t="n">
        <v>80</v>
      </c>
      <c r="F20" s="33" t="n">
        <f aca="false">E20*D20</f>
        <v>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0</v>
      </c>
      <c r="E22" s="32" t="n">
        <v>888</v>
      </c>
      <c r="F22" s="33" t="n">
        <f aca="false">E22*D22</f>
        <v>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30</v>
      </c>
      <c r="E23" s="32" t="n">
        <v>78</v>
      </c>
      <c r="F23" s="33" t="n">
        <f aca="false">E23*D23</f>
        <v>234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29</v>
      </c>
      <c r="E25" s="32" t="n">
        <v>68</v>
      </c>
      <c r="F25" s="33" t="n">
        <f aca="false">E25*D25</f>
        <v>197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74864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6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9950</v>
      </c>
      <c r="F42" s="33" t="n">
        <f aca="false">E42*D42</f>
        <v>299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99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04814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25:13Z</dcterms:modified>
  <cp:revision>0</cp:revision>
  <dc:subject/>
  <dc:title/>
</cp:coreProperties>
</file>