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20; 3", 0.75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1.5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2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3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18500</v>
      </c>
      <c r="F12" s="33" t="n">
        <f aca="false">E12*D12</f>
        <v>1850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133</v>
      </c>
      <c r="F16" s="33" t="n">
        <f aca="false">E16*D16</f>
        <v>199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15</v>
      </c>
      <c r="E18" s="32" t="n">
        <v>80</v>
      </c>
      <c r="F18" s="33" t="n">
        <f aca="false">E18*D18</f>
        <v>12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</v>
      </c>
      <c r="E20" s="32" t="n">
        <v>888</v>
      </c>
      <c r="F20" s="33" t="n">
        <f aca="false">E20*D20</f>
        <v>1776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30</v>
      </c>
      <c r="E21" s="32" t="n">
        <v>78</v>
      </c>
      <c r="F21" s="33" t="n">
        <f aca="false">E21*D21</f>
        <v>234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29</v>
      </c>
      <c r="E23" s="32" t="n">
        <v>68</v>
      </c>
      <c r="F23" s="33" t="n">
        <f aca="false">E23*D23</f>
        <v>197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51419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6950</v>
      </c>
      <c r="F42" s="33" t="n">
        <f aca="false">E42*D42</f>
        <v>269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69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78369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4:59:54Z</dcterms:modified>
  <cp:revision>0</cp:revision>
  <dc:subject/>
  <dc:title/>
</cp:coreProperties>
</file>